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roducts</t>
  </si>
  <si>
    <t xml:space="preserve">Characteristics of the installation</t>
  </si>
  <si>
    <t xml:space="preserve">Description</t>
  </si>
  <si>
    <t xml:space="preserve">Eneltec
LED High Bay Lights</t>
  </si>
  <si>
    <t xml:space="preserve">HPS/MH Lamp</t>
  </si>
  <si>
    <t xml:space="preserve">Power (W) </t>
  </si>
  <si>
    <t xml:space="preserve">Running Time Per Day (hrs)</t>
  </si>
  <si>
    <t xml:space="preserve">Operation Days per year (days)</t>
  </si>
  <si>
    <t xml:space="preserve">Running Time Per Year (hrs) </t>
  </si>
  <si>
    <t xml:space="preserve">Energy consumed per year  (kWh)</t>
  </si>
  <si>
    <t xml:space="preserve">% of Energy Saving</t>
  </si>
  <si>
    <t xml:space="preserve">Cost of Energy per kWh ($)</t>
  </si>
  <si>
    <t xml:space="preserve">Cost of energy per year ($)</t>
  </si>
  <si>
    <t xml:space="preserve">Lamp cost ($)</t>
  </si>
  <si>
    <t xml:space="preserve">N/A</t>
  </si>
  <si>
    <t xml:space="preserve">Lamp replacement cost per        year ($)</t>
  </si>
  <si>
    <t xml:space="preserve">Maintanence</t>
  </si>
  <si>
    <t xml:space="preserve">Total annual cost ($)</t>
  </si>
  <si>
    <t xml:space="preserve">Unit Price of Products ($)</t>
  </si>
  <si>
    <t xml:space="preserve">Life Time of lamp (hrs)</t>
  </si>
  <si>
    <t xml:space="preserve">Total annual savings ($)</t>
  </si>
  <si>
    <t xml:space="preserve">Payback period (yea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[$-409]#,##0_);[RED]\(#,##0\)"/>
    <numFmt numFmtId="168" formatCode="0%"/>
    <numFmt numFmtId="169" formatCode="0.0%"/>
    <numFmt numFmtId="170" formatCode="0.00%"/>
    <numFmt numFmtId="171" formatCode="#,##0.00_ "/>
    <numFmt numFmtId="172" formatCode="0.00"/>
    <numFmt numFmtId="173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1.42"/>
    <col collapsed="false" customWidth="true" hidden="false" outlineLevel="0" max="3" min="3" style="2" width="20.7"/>
    <col collapsed="false" customWidth="true" hidden="false" outlineLevel="0" max="4" min="4" style="3" width="12.85"/>
    <col collapsed="false" customWidth="false" hidden="false" outlineLevel="0" max="5" min="5" style="2" width="9.14"/>
    <col collapsed="false" customWidth="false" hidden="true" outlineLevel="0" max="6" min="6" style="2" width="9.14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7" customFormat="true" ht="34.5" hidden="false" customHeight="true" outlineLevel="0" collapsed="false">
      <c r="A2" s="8"/>
      <c r="B2" s="9" t="s">
        <v>0</v>
      </c>
      <c r="C2" s="9"/>
      <c r="D2" s="10" t="s">
        <v>1</v>
      </c>
    </row>
    <row r="3" customFormat="false" ht="25.5" hidden="false" customHeight="true" outlineLevel="0" collapsed="false">
      <c r="A3" s="11" t="s">
        <v>2</v>
      </c>
      <c r="B3" s="12" t="s">
        <v>3</v>
      </c>
      <c r="C3" s="13" t="s">
        <v>4</v>
      </c>
      <c r="D3" s="14"/>
    </row>
    <row r="4" customFormat="false" ht="12.6" hidden="false" customHeight="true" outlineLevel="0" collapsed="false">
      <c r="A4" s="15" t="s">
        <v>5</v>
      </c>
      <c r="B4" s="16" t="n">
        <v>160</v>
      </c>
      <c r="C4" s="17" t="n">
        <f aca="false">IF(B4=60,150,IF(B4=80,250,IF(B4=120,400,IF(B4=160,600))))</f>
        <v>600</v>
      </c>
      <c r="D4" s="18"/>
      <c r="F4" s="2" t="n">
        <v>60</v>
      </c>
    </row>
    <row r="5" customFormat="false" ht="12.6" hidden="false" customHeight="true" outlineLevel="0" collapsed="false">
      <c r="A5" s="15" t="s">
        <v>6</v>
      </c>
      <c r="B5" s="19" t="n">
        <f aca="false">$D$5</f>
        <v>10</v>
      </c>
      <c r="C5" s="20" t="n">
        <f aca="false">$D$5</f>
        <v>10</v>
      </c>
      <c r="D5" s="21" t="n">
        <v>10</v>
      </c>
      <c r="F5" s="2" t="n">
        <v>80</v>
      </c>
    </row>
    <row r="6" customFormat="false" ht="12.6" hidden="false" customHeight="true" outlineLevel="0" collapsed="false">
      <c r="A6" s="15" t="s">
        <v>7</v>
      </c>
      <c r="B6" s="19" t="n">
        <f aca="false">$D$6</f>
        <v>365</v>
      </c>
      <c r="C6" s="20" t="n">
        <f aca="false">$D$6</f>
        <v>365</v>
      </c>
      <c r="D6" s="21" t="n">
        <v>365</v>
      </c>
      <c r="F6" s="2" t="n">
        <v>120</v>
      </c>
    </row>
    <row r="7" customFormat="false" ht="12.6" hidden="false" customHeight="true" outlineLevel="0" collapsed="false">
      <c r="A7" s="15" t="s">
        <v>8</v>
      </c>
      <c r="B7" s="22" t="n">
        <f aca="false">B5*B6</f>
        <v>3650</v>
      </c>
      <c r="C7" s="23" t="n">
        <f aca="false">B7</f>
        <v>3650</v>
      </c>
      <c r="D7" s="14"/>
      <c r="F7" s="2" t="n">
        <v>160</v>
      </c>
    </row>
    <row r="8" customFormat="false" ht="12.6" hidden="false" customHeight="true" outlineLevel="0" collapsed="false">
      <c r="A8" s="15" t="s">
        <v>9</v>
      </c>
      <c r="B8" s="24" t="n">
        <f aca="false">B4*B7/1000</f>
        <v>584</v>
      </c>
      <c r="C8" s="24" t="n">
        <f aca="false">C4*C7/1000</f>
        <v>2190</v>
      </c>
      <c r="D8" s="25"/>
    </row>
    <row r="9" customFormat="false" ht="12.6" hidden="false" customHeight="true" outlineLevel="0" collapsed="false">
      <c r="A9" s="26" t="s">
        <v>10</v>
      </c>
      <c r="B9" s="27" t="n">
        <f aca="false">-(B8-C8)/C8</f>
        <v>0.733333333333333</v>
      </c>
      <c r="C9" s="28"/>
      <c r="D9" s="18"/>
    </row>
    <row r="10" customFormat="false" ht="12.6" hidden="false" customHeight="true" outlineLevel="0" collapsed="false">
      <c r="A10" s="15" t="s">
        <v>11</v>
      </c>
      <c r="B10" s="19" t="n">
        <f aca="false">$D$10</f>
        <v>0.2</v>
      </c>
      <c r="C10" s="20" t="n">
        <f aca="false">$D$10</f>
        <v>0.2</v>
      </c>
      <c r="D10" s="21" t="n">
        <v>0.2</v>
      </c>
    </row>
    <row r="11" customFormat="false" ht="12.6" hidden="false" customHeight="true" outlineLevel="0" collapsed="false">
      <c r="A11" s="15" t="s">
        <v>12</v>
      </c>
      <c r="B11" s="29" t="n">
        <f aca="false">B8*B10</f>
        <v>116.8</v>
      </c>
      <c r="C11" s="30" t="n">
        <f aca="false">ROUND(C8*C10,)</f>
        <v>438</v>
      </c>
      <c r="D11" s="25"/>
    </row>
    <row r="12" customFormat="false" ht="12.6" hidden="false" customHeight="true" outlineLevel="0" collapsed="false">
      <c r="A12" s="15" t="s">
        <v>13</v>
      </c>
      <c r="B12" s="29" t="s">
        <v>14</v>
      </c>
      <c r="C12" s="30" t="n">
        <v>4</v>
      </c>
      <c r="D12" s="25"/>
    </row>
    <row r="13" customFormat="false" ht="24.95" hidden="false" customHeight="true" outlineLevel="0" collapsed="false">
      <c r="A13" s="15" t="s">
        <v>15</v>
      </c>
      <c r="B13" s="16" t="s">
        <v>14</v>
      </c>
      <c r="C13" s="31" t="n">
        <f aca="false">C12*C7/C17</f>
        <v>1.825</v>
      </c>
      <c r="D13" s="25"/>
    </row>
    <row r="14" customFormat="false" ht="23.25" hidden="false" customHeight="true" outlineLevel="0" collapsed="false">
      <c r="A14" s="15" t="s">
        <v>16</v>
      </c>
      <c r="B14" s="32" t="s">
        <v>14</v>
      </c>
      <c r="C14" s="33" t="n">
        <v>50</v>
      </c>
      <c r="D14" s="34"/>
      <c r="E14" s="35"/>
      <c r="F14" s="35"/>
      <c r="G14" s="35"/>
      <c r="H14" s="35"/>
      <c r="I14" s="35"/>
      <c r="J14" s="35"/>
      <c r="K14" s="35"/>
    </row>
    <row r="15" customFormat="false" ht="23.25" hidden="false" customHeight="true" outlineLevel="0" collapsed="false">
      <c r="A15" s="15" t="s">
        <v>17</v>
      </c>
      <c r="B15" s="36" t="n">
        <f aca="false">B11</f>
        <v>116.8</v>
      </c>
      <c r="C15" s="37" t="n">
        <f aca="false">C11+C13+C14</f>
        <v>489.825</v>
      </c>
      <c r="D15" s="34"/>
      <c r="E15" s="35"/>
      <c r="F15" s="35"/>
      <c r="G15" s="35"/>
      <c r="H15" s="35"/>
      <c r="I15" s="35"/>
      <c r="J15" s="35"/>
      <c r="K15" s="35"/>
    </row>
    <row r="16" customFormat="false" ht="24.95" hidden="false" customHeight="true" outlineLevel="0" collapsed="false">
      <c r="A16" s="38" t="s">
        <v>18</v>
      </c>
      <c r="B16" s="17" t="n">
        <f aca="false">IF(B4=60,180,IF(B4=80,185.5,IF(B4=120,330,IF(B4=160,341))))</f>
        <v>341</v>
      </c>
      <c r="C16" s="39" t="s">
        <v>14</v>
      </c>
      <c r="D16" s="40"/>
    </row>
    <row r="17" customFormat="false" ht="12.6" hidden="false" customHeight="true" outlineLevel="0" collapsed="false">
      <c r="A17" s="15" t="s">
        <v>19</v>
      </c>
      <c r="B17" s="41" t="n">
        <v>50000</v>
      </c>
      <c r="C17" s="42" t="n">
        <v>8000</v>
      </c>
      <c r="D17" s="25"/>
    </row>
    <row r="18" customFormat="false" ht="12.6" hidden="false" customHeight="true" outlineLevel="0" collapsed="false">
      <c r="A18" s="43" t="s">
        <v>20</v>
      </c>
      <c r="B18" s="44" t="n">
        <f aca="false">C15-B15</f>
        <v>373.025</v>
      </c>
      <c r="C18" s="45" t="s">
        <v>14</v>
      </c>
      <c r="D18" s="25"/>
    </row>
    <row r="19" customFormat="false" ht="12.6" hidden="false" customHeight="true" outlineLevel="0" collapsed="false">
      <c r="A19" s="43" t="s">
        <v>21</v>
      </c>
      <c r="B19" s="44" t="n">
        <f aca="false">B16/B18</f>
        <v>0.914147845318678</v>
      </c>
      <c r="C19" s="45" t="s">
        <v>14</v>
      </c>
      <c r="D19" s="18"/>
    </row>
    <row r="20" s="47" customFormat="true" ht="11.25" hidden="false" customHeight="false" outlineLevel="0" collapsed="false">
      <c r="A20" s="46"/>
      <c r="D20" s="3"/>
    </row>
    <row r="21" s="47" customFormat="true" ht="11.25" hidden="false" customHeight="false" outlineLevel="0" collapsed="false">
      <c r="A21" s="46"/>
      <c r="D21" s="3"/>
    </row>
  </sheetData>
  <mergeCells count="1">
    <mergeCell ref="B2:C2"/>
  </mergeCells>
  <dataValidations count="1">
    <dataValidation allowBlank="true" errorStyle="stop" operator="between" promptTitle="60" showDropDown="false" showErrorMessage="true" showInputMessage="false" sqref="B4" type="list">
      <formula1>$F$4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8:24:23Z</dcterms:created>
  <dc:creator>Clive Wing</dc:creator>
  <dc:description/>
  <dc:language>en-US</dc:language>
  <cp:lastModifiedBy>Microsoft</cp:lastModifiedBy>
  <cp:lastPrinted>2009-09-16T10:24:04Z</cp:lastPrinted>
  <dcterms:modified xsi:type="dcterms:W3CDTF">2011-02-24T05:27:57Z</dcterms:modified>
  <cp:revision>0</cp:revision>
  <dc:subject/>
  <dc:title/>
</cp:coreProperties>
</file>